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25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0</v>
      </c>
      <c r="B1" s="0" t="n">
        <v>-0.44181818</v>
      </c>
      <c r="C1" s="0" t="n">
        <f aca="false">B1*3.28083989501</f>
        <v>-1.44953471128471</v>
      </c>
      <c r="D1" s="0" t="n">
        <f aca="false">A1*20.88543423315</f>
        <v>0</v>
      </c>
    </row>
    <row r="2" customFormat="false" ht="14.25" hidden="false" customHeight="false" outlineLevel="0" collapsed="false">
      <c r="A2" s="0" t="n">
        <v>2.2708333</v>
      </c>
      <c r="B2" s="0" t="n">
        <v>-0.79909091</v>
      </c>
      <c r="C2" s="0" t="n">
        <f aca="false">B2*3.28083989501</f>
        <v>-2.62168933726785</v>
      </c>
      <c r="D2" s="0" t="n">
        <f aca="false">A2*20.88543423315</f>
        <v>47.427339541597</v>
      </c>
    </row>
    <row r="3" customFormat="false" ht="14.25" hidden="false" customHeight="false" outlineLevel="0" collapsed="false">
      <c r="A3" s="0" t="n">
        <v>4.25</v>
      </c>
      <c r="B3" s="0" t="n">
        <v>-1.1290909</v>
      </c>
      <c r="C3" s="0" t="n">
        <f aca="false">B3*3.28083989501</f>
        <v>-3.70436646981275</v>
      </c>
      <c r="D3" s="0" t="n">
        <f aca="false">A3*20.88543423315</f>
        <v>88.7630954908875</v>
      </c>
    </row>
    <row r="4" customFormat="false" ht="14.25" hidden="false" customHeight="false" outlineLevel="0" collapsed="false">
      <c r="A4" s="0" t="n">
        <v>6.0625</v>
      </c>
      <c r="B4" s="0" t="n">
        <v>-1.5436364</v>
      </c>
      <c r="C4" s="0" t="n">
        <f aca="false">B4*3.28083989501</f>
        <v>-5.06442388450962</v>
      </c>
      <c r="D4" s="0" t="n">
        <f aca="false">A4*20.88543423315</f>
        <v>126.617945038472</v>
      </c>
    </row>
    <row r="5" customFormat="false" ht="14.25" hidden="false" customHeight="false" outlineLevel="0" collapsed="false">
      <c r="A5" s="0" t="n">
        <v>7.4166667</v>
      </c>
      <c r="B5" s="0" t="n">
        <v>-1.9363636</v>
      </c>
      <c r="C5" s="0" t="n">
        <f aca="false">B5*3.28083989501</f>
        <v>-6.35289895012519</v>
      </c>
      <c r="D5" s="0" t="n">
        <f aca="false">A5*20.88543423315</f>
        <v>154.900304592044</v>
      </c>
    </row>
    <row r="6" customFormat="false" ht="14.25" hidden="false" customHeight="false" outlineLevel="0" collapsed="false">
      <c r="A6" s="0" t="n">
        <v>8.875</v>
      </c>
      <c r="B6" s="0" t="n">
        <v>-2.8472727</v>
      </c>
      <c r="C6" s="0" t="n">
        <f aca="false">B6*3.28083989501</f>
        <v>-9.34144586613284</v>
      </c>
      <c r="D6" s="0" t="n">
        <f aca="false">A6*20.88543423315</f>
        <v>185.358228819206</v>
      </c>
    </row>
    <row r="7" customFormat="false" ht="14.25" hidden="false" customHeight="false" outlineLevel="0" collapsed="false">
      <c r="A7" s="0" t="n">
        <v>9.9583333</v>
      </c>
      <c r="B7" s="0" t="n">
        <v>-3.6190909</v>
      </c>
      <c r="C7" s="0" t="n">
        <f aca="false">B7*3.28083989501</f>
        <v>-11.8736578083876</v>
      </c>
      <c r="D7" s="0" t="n">
        <f aca="false">A7*20.88543423315</f>
        <v>207.984115208938</v>
      </c>
    </row>
    <row r="8" customFormat="false" ht="14.25" hidden="false" customHeight="false" outlineLevel="0" collapsed="false">
      <c r="A8" s="0" t="n">
        <v>11.145833</v>
      </c>
      <c r="B8" s="0" t="n">
        <v>-4.6009091</v>
      </c>
      <c r="C8" s="0" t="n">
        <f aca="false">B8*3.28083989501</f>
        <v>-15.0948461285946</v>
      </c>
      <c r="D8" s="0" t="n">
        <f aca="false">A8*20.88543423315</f>
        <v>232.785562095173</v>
      </c>
    </row>
    <row r="9" customFormat="false" ht="14.25" hidden="false" customHeight="false" outlineLevel="0" collapsed="false">
      <c r="A9" s="0" t="n">
        <v>12.666667</v>
      </c>
      <c r="B9" s="0" t="n">
        <v>-5.82</v>
      </c>
      <c r="C9" s="0" t="n">
        <f aca="false">B9*3.28083989501</f>
        <v>-19.0944881889582</v>
      </c>
      <c r="D9" s="0" t="n">
        <f aca="false">A9*20.88543423315</f>
        <v>264.548840581711</v>
      </c>
    </row>
    <row r="10" customFormat="false" ht="14.25" hidden="false" customHeight="false" outlineLevel="0" collapsed="false">
      <c r="A10" s="0" t="n">
        <v>13.854167</v>
      </c>
      <c r="B10" s="0" t="n">
        <v>-6.7936364</v>
      </c>
      <c r="C10" s="0" t="n">
        <f aca="false">B10*3.28083989501</f>
        <v>-22.2888333333121</v>
      </c>
      <c r="D10" s="0" t="n">
        <f aca="false">A10*20.88543423315</f>
        <v>289.350293733577</v>
      </c>
    </row>
    <row r="11" customFormat="false" ht="14.25" hidden="false" customHeight="false" outlineLevel="0" collapsed="false">
      <c r="A11" s="0" t="n">
        <v>15.395833</v>
      </c>
      <c r="B11" s="0" t="n">
        <v>-7.9309091</v>
      </c>
      <c r="C11" s="0" t="n">
        <f aca="false">B11*3.28083989501</f>
        <v>-26.0200429789779</v>
      </c>
      <c r="D11" s="0" t="n">
        <f aca="false">A11*20.88543423315</f>
        <v>321.548657586061</v>
      </c>
    </row>
    <row r="12" customFormat="false" ht="14.25" hidden="false" customHeight="false" outlineLevel="0" collapsed="false">
      <c r="A12" s="0" t="n">
        <v>16.104167</v>
      </c>
      <c r="B12" s="0" t="n">
        <v>-8.5827273</v>
      </c>
      <c r="C12" s="0" t="n">
        <f aca="false">B12*3.28083989501</f>
        <v>-28.1585541338315</v>
      </c>
      <c r="D12" s="0" t="n">
        <f aca="false">A12*20.88543423315</f>
        <v>336.342520758165</v>
      </c>
    </row>
    <row r="13" customFormat="false" ht="14.25" hidden="false" customHeight="false" outlineLevel="0" collapsed="false">
      <c r="A13" s="0" t="n">
        <v>17.5625</v>
      </c>
      <c r="B13" s="0" t="n">
        <v>-9.6954545</v>
      </c>
      <c r="C13" s="0" t="n">
        <f aca="false">B13*3.28083989501</f>
        <v>-31.8092339238542</v>
      </c>
      <c r="D13" s="0" t="n">
        <f aca="false">A13*20.88543423315</f>
        <v>366.800438719697</v>
      </c>
    </row>
    <row r="14" customFormat="false" ht="14.25" hidden="false" customHeight="false" outlineLevel="0" collapsed="false">
      <c r="A14" s="0" t="n">
        <v>19</v>
      </c>
      <c r="B14" s="0" t="n">
        <v>-10.821818</v>
      </c>
      <c r="C14" s="0" t="n">
        <f aca="false">B14*3.28083989501</f>
        <v>-35.5046522309373</v>
      </c>
      <c r="D14" s="0" t="n">
        <f aca="false">A14*20.88543423315</f>
        <v>396.82325042985</v>
      </c>
    </row>
    <row r="15" customFormat="false" ht="14.25" hidden="false" customHeight="false" outlineLevel="0" collapsed="false">
      <c r="A15" s="0" t="n">
        <v>20.1875</v>
      </c>
      <c r="B15" s="0" t="n">
        <v>-11.792727</v>
      </c>
      <c r="C15" s="0" t="n">
        <f aca="false">B15*3.28083989501</f>
        <v>-38.6900492125616</v>
      </c>
      <c r="D15" s="0" t="n">
        <f aca="false">A15*20.88543423315</f>
        <v>421.624703581716</v>
      </c>
    </row>
    <row r="16" customFormat="false" ht="14.25" hidden="false" customHeight="false" outlineLevel="0" collapsed="false">
      <c r="A16" s="0" t="n">
        <v>21.354167</v>
      </c>
      <c r="B16" s="0" t="n">
        <v>-12.668182</v>
      </c>
      <c r="C16" s="0" t="n">
        <f aca="false">B16*3.28083989501</f>
        <v>-41.5622769028476</v>
      </c>
      <c r="D16" s="0" t="n">
        <f aca="false">A16*20.88543423315</f>
        <v>445.991050482202</v>
      </c>
    </row>
    <row r="17" customFormat="false" ht="14.25" hidden="false" customHeight="false" outlineLevel="0" collapsed="false">
      <c r="A17" s="0" t="n">
        <v>21.729167</v>
      </c>
      <c r="B17" s="0" t="n">
        <v>-12.976364</v>
      </c>
      <c r="C17" s="0" t="n">
        <f aca="false">B17*3.28083989501</f>
        <v>-42.5733727033716</v>
      </c>
      <c r="D17" s="0" t="n">
        <f aca="false">A17*20.88543423315</f>
        <v>453.823088319633</v>
      </c>
    </row>
    <row r="18" customFormat="false" ht="14.25" hidden="false" customHeight="false" outlineLevel="0" collapsed="false">
      <c r="A18" s="0" t="n">
        <v>27.416667</v>
      </c>
      <c r="B18" s="0" t="n">
        <v>-15.002727</v>
      </c>
      <c r="C18" s="0" t="n">
        <f aca="false">B18*3.28083989501</f>
        <v>-49.2215452755437</v>
      </c>
      <c r="D18" s="0" t="n">
        <f aca="false">A18*20.88543423315</f>
        <v>572.608995520674</v>
      </c>
    </row>
    <row r="19" customFormat="false" ht="14.25" hidden="false" customHeight="false" outlineLevel="0" collapsed="false">
      <c r="A19" s="0" t="n">
        <v>22.166667</v>
      </c>
      <c r="B19" s="0" t="n">
        <v>-15.002727</v>
      </c>
      <c r="C19" s="0" t="n">
        <f aca="false">B19*3.28083989501</f>
        <v>-49.2215452755437</v>
      </c>
      <c r="D19" s="0" t="n">
        <f aca="false">A19*20.88543423315</f>
        <v>462.960465796636</v>
      </c>
    </row>
    <row r="20" customFormat="false" ht="14.25" hidden="false" customHeight="false" outlineLevel="0" collapsed="false">
      <c r="A20" s="0" t="n">
        <v>21.083333</v>
      </c>
      <c r="B20" s="0" t="n">
        <v>-14.623636</v>
      </c>
      <c r="C20" s="0" t="n">
        <f aca="false">B20*3.28083989501</f>
        <v>-47.9778083989045</v>
      </c>
      <c r="D20" s="0" t="n">
        <f aca="false">A20*20.88543423315</f>
        <v>440.334564787101</v>
      </c>
    </row>
    <row r="21" customFormat="false" ht="14.25" hidden="false" customHeight="false" outlineLevel="0" collapsed="false">
      <c r="A21" s="0" t="n">
        <v>18.104167</v>
      </c>
      <c r="B21" s="0" t="n">
        <v>-12.218182</v>
      </c>
      <c r="C21" s="0" t="n">
        <f aca="false">B21*3.28083989501</f>
        <v>-40.0858989500931</v>
      </c>
      <c r="D21" s="0" t="n">
        <f aca="false">A21*20.88543423315</f>
        <v>378.113389224465</v>
      </c>
    </row>
    <row r="22" customFormat="false" ht="14.25" hidden="false" customHeight="false" outlineLevel="0" collapsed="false">
      <c r="A22" s="0" t="n">
        <v>16.020833</v>
      </c>
      <c r="B22" s="0" t="n">
        <v>-10.478182</v>
      </c>
      <c r="C22" s="0" t="n">
        <f aca="false">B22*3.28083989501</f>
        <v>-34.3772375327757</v>
      </c>
      <c r="D22" s="0" t="n">
        <f aca="false">A22*20.88543423315</f>
        <v>334.602053981779</v>
      </c>
    </row>
    <row r="23" customFormat="false" ht="14.25" hidden="false" customHeight="false" outlineLevel="0" collapsed="false">
      <c r="A23" s="0" t="n">
        <v>13.854167</v>
      </c>
      <c r="B23" s="0" t="n">
        <v>-8.7354545</v>
      </c>
      <c r="C23" s="0" t="n">
        <f aca="false">B23*3.28083989501</f>
        <v>-28.6596276246446</v>
      </c>
      <c r="D23" s="0" t="n">
        <f aca="false">A23*20.88543423315</f>
        <v>289.350293733577</v>
      </c>
    </row>
    <row r="24" customFormat="false" ht="14.25" hidden="false" customHeight="false" outlineLevel="0" collapsed="false">
      <c r="A24" s="0" t="n">
        <v>11.416667</v>
      </c>
      <c r="B24" s="0" t="n">
        <v>-6.8754545</v>
      </c>
      <c r="C24" s="0" t="n">
        <f aca="false">B24*3.28083989501</f>
        <v>-22.557265419926</v>
      </c>
      <c r="D24" s="0" t="n">
        <f aca="false">A24*20.88543423315</f>
        <v>238.442047790274</v>
      </c>
    </row>
    <row r="25" customFormat="false" ht="14.25" hidden="false" customHeight="false" outlineLevel="0" collapsed="false">
      <c r="A25" s="0" t="n">
        <v>9.0625</v>
      </c>
      <c r="B25" s="0" t="n">
        <v>-5.0263636</v>
      </c>
      <c r="C25" s="0" t="n">
        <f aca="false">B25*3.28083989501</f>
        <v>-16.4906942257061</v>
      </c>
      <c r="D25" s="0" t="n">
        <f aca="false">A25*20.88543423315</f>
        <v>189.274247737922</v>
      </c>
    </row>
    <row r="26" customFormat="false" ht="14.25" hidden="false" customHeight="false" outlineLevel="0" collapsed="false">
      <c r="A26" s="0" t="n">
        <v>6.7083333</v>
      </c>
      <c r="B26" s="0" t="n">
        <v>-3.3218182</v>
      </c>
      <c r="C26" s="0" t="n">
        <f aca="false">B26*3.28083989501</f>
        <v>-10.8983536745303</v>
      </c>
      <c r="D26" s="0" t="n">
        <f aca="false">A26*20.88543423315</f>
        <v>140.1064539512</v>
      </c>
    </row>
    <row r="27" customFormat="false" ht="14.25" hidden="false" customHeight="false" outlineLevel="0" collapsed="false">
      <c r="A27" s="0" t="n">
        <v>4.8958333</v>
      </c>
      <c r="B27" s="0" t="n">
        <v>-2.0181818</v>
      </c>
      <c r="C27" s="0" t="n">
        <f aca="false">B27*3.28083989501</f>
        <v>-6.62133136482309</v>
      </c>
      <c r="D27" s="0" t="n">
        <f aca="false">A27*20.88543423315</f>
        <v>102.251604403616</v>
      </c>
    </row>
    <row r="28" customFormat="false" ht="14.25" hidden="false" customHeight="false" outlineLevel="0" collapsed="false">
      <c r="A28" s="0" t="n">
        <v>2.8125</v>
      </c>
      <c r="B28" s="0" t="n">
        <v>-1.2736364</v>
      </c>
      <c r="C28" s="0" t="n">
        <f aca="false">B28*3.28083989501</f>
        <v>-4.17859711285692</v>
      </c>
      <c r="D28" s="0" t="n">
        <f aca="false">A28*20.88543423315</f>
        <v>58.7402837807344</v>
      </c>
    </row>
    <row r="29" customFormat="false" ht="14.25" hidden="false" customHeight="false" outlineLevel="0" collapsed="false">
      <c r="A29" s="0" t="n">
        <v>0</v>
      </c>
      <c r="B29" s="0" t="n">
        <v>-0.76363636</v>
      </c>
      <c r="C29" s="0" t="n">
        <f aca="false">B29*3.28083989501</f>
        <v>-2.50536863516822</v>
      </c>
      <c r="D29" s="0" t="n">
        <f aca="false">A29*20.88543423315</f>
        <v>0</v>
      </c>
    </row>
    <row r="30" customFormat="false" ht="14.25" hidden="false" customHeight="false" outlineLevel="0" collapsed="false">
      <c r="A30" s="0" t="n">
        <v>0</v>
      </c>
      <c r="B30" s="0" t="n">
        <v>-0.44181818</v>
      </c>
      <c r="C30" s="0" t="n">
        <f aca="false">B30*3.28083989501</f>
        <v>-1.44953471128471</v>
      </c>
      <c r="D30" s="0" t="n">
        <f aca="false">A30*20.885434233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39:11Z</dcterms:created>
  <dc:creator/>
  <dc:description/>
  <dc:language>en-US</dc:language>
  <cp:lastModifiedBy>adrian pena-iguaran</cp:lastModifiedBy>
  <dcterms:modified xsi:type="dcterms:W3CDTF">2008-05-06T16:50:43Z</dcterms:modified>
  <cp:revision>0</cp:revision>
  <dc:subject/>
  <dc:title/>
</cp:coreProperties>
</file>